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0.00115740740740741</v>
      </c>
      <c r="B1" s="2" t="n">
        <f aca="false">ROUNDUP(A1*1440,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12:28Z</dcterms:created>
  <dc:creator>José Ramón García</dc:creator>
  <dc:description/>
  <dc:language>en-US</dc:language>
  <cp:lastModifiedBy>José Ramón García</cp:lastModifiedBy>
  <dcterms:modified xsi:type="dcterms:W3CDTF">2011-06-10T08:13:40Z</dcterms:modified>
  <cp:revision>0</cp:revision>
  <dc:subject/>
  <dc:title/>
</cp:coreProperties>
</file>